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olo RETTA NIDO </t>
  </si>
  <si>
    <t xml:space="preserve">ISEE</t>
  </si>
  <si>
    <t xml:space="preserve">tariffa </t>
  </si>
  <si>
    <t xml:space="preserve">ISTRUZIONI: inserire il valore ISEE nella casella verde come numero semplice, senza punti di separazione delle migliaia, e cliccare "invio" o il tasto tabs; il valore della tariffa mensile fissa (esclusi il costo giornaliero dei buoni pasto e le eventuali riduzioni) risulterà nella casella gialla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0000</v>
      </c>
      <c r="C2" s="4"/>
      <c r="D2" s="4" t="s">
        <v>2</v>
      </c>
      <c r="E2" s="5" t="n">
        <f aca="false">IF(B2&gt;50000,490.62,IF(B2&lt;7500,153.32,153.32+337.3*(B2-7500)/42500))</f>
        <v>173.161176470588</v>
      </c>
      <c r="F2" s="4"/>
      <c r="G2" s="6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6"/>
    </row>
    <row r="4" customFormat="false" ht="12.75" hidden="false" customHeight="false" outlineLevel="0" collapsed="false">
      <c r="A4" s="2"/>
      <c r="B4" s="4"/>
      <c r="C4" s="4"/>
      <c r="D4" s="4"/>
      <c r="F4" s="4"/>
      <c r="G4" s="6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6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6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6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6"/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53.2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2">
    <mergeCell ref="A1:G1"/>
    <mergeCell ref="A11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08:41Z</dcterms:created>
  <dc:creator>utente</dc:creator>
  <dc:description/>
  <dc:language>en-US</dc:language>
  <cp:lastModifiedBy>rosella.delmonte</cp:lastModifiedBy>
  <dcterms:modified xsi:type="dcterms:W3CDTF">2022-02-21T08:45:32Z</dcterms:modified>
  <cp:revision>0</cp:revision>
  <dc:subject/>
  <dc:title/>
</cp:coreProperties>
</file>